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8">
  <si>
    <t xml:space="preserve">Berechnungsgrundlage des Diagramms auf http://open3.at/sparpaket</t>
  </si>
  <si>
    <t xml:space="preserve">Bezeichnung</t>
  </si>
  <si>
    <t xml:space="preserve">Ausgaben Gesamt 2011</t>
  </si>
  <si>
    <t xml:space="preserve">Ausgaben Gesamt 2012</t>
  </si>
  <si>
    <t xml:space="preserve">Ausgaben Gesamt 2013</t>
  </si>
  <si>
    <t xml:space="preserve">Ausgaben Gesamt 2014</t>
  </si>
  <si>
    <t xml:space="preserve">Ausgaben 2011-2014</t>
  </si>
  <si>
    <t xml:space="preserve">Einsparungen 2011</t>
  </si>
  <si>
    <t xml:space="preserve">Einsparungen 2012</t>
  </si>
  <si>
    <t xml:space="preserve">Einsparungen 2013</t>
  </si>
  <si>
    <t xml:space="preserve">Einsparungen 2014</t>
  </si>
  <si>
    <t xml:space="preserve">Einsparungen Gesamt in Mio. € der jeweiligen Kategorie</t>
  </si>
  <si>
    <t xml:space="preserve">Einsparungen in % vom Gesamtbudget der jeweiligen Kategorie</t>
  </si>
  <si>
    <t xml:space="preserve">UG1 - Präsidentschaftskanzlei</t>
  </si>
  <si>
    <t xml:space="preserve">7,6</t>
  </si>
  <si>
    <t xml:space="preserve">7,5</t>
  </si>
  <si>
    <t xml:space="preserve">30,1</t>
  </si>
  <si>
    <t xml:space="preserve">1,8</t>
  </si>
  <si>
    <t xml:space="preserve">UG10 - Bundeskanzleramt</t>
  </si>
  <si>
    <t xml:space="preserve">332,1</t>
  </si>
  <si>
    <t xml:space="preserve">319,1</t>
  </si>
  <si>
    <t xml:space="preserve">324,4</t>
  </si>
  <si>
    <t xml:space="preserve">323,2</t>
  </si>
  <si>
    <t xml:space="preserve">1298,8</t>
  </si>
  <si>
    <t xml:space="preserve">57,9</t>
  </si>
  <si>
    <t xml:space="preserve">UG11 - Inneres</t>
  </si>
  <si>
    <t xml:space="preserve">2353,7</t>
  </si>
  <si>
    <t xml:space="preserve">2371,9</t>
  </si>
  <si>
    <t xml:space="preserve">2416,7</t>
  </si>
  <si>
    <t xml:space="preserve">9610,3</t>
  </si>
  <si>
    <t xml:space="preserve">321,4</t>
  </si>
  <si>
    <t xml:space="preserve">UG12 - Äußeres</t>
  </si>
  <si>
    <t xml:space="preserve">427,1</t>
  </si>
  <si>
    <t xml:space="preserve">414,1</t>
  </si>
  <si>
    <t xml:space="preserve">408,2</t>
  </si>
  <si>
    <t xml:space="preserve">393,5</t>
  </si>
  <si>
    <t xml:space="preserve">1642,9</t>
  </si>
  <si>
    <t xml:space="preserve">202,8</t>
  </si>
  <si>
    <t xml:space="preserve">UG13 - Justiz</t>
  </si>
  <si>
    <t xml:space="preserve">1150,5</t>
  </si>
  <si>
    <t xml:space="preserve">1146,7</t>
  </si>
  <si>
    <t xml:space="preserve">1165,2</t>
  </si>
  <si>
    <t xml:space="preserve">1190,3</t>
  </si>
  <si>
    <t xml:space="preserve">4652,7</t>
  </si>
  <si>
    <t xml:space="preserve">83,9</t>
  </si>
  <si>
    <t xml:space="preserve">UG14 - Milit. Angelegenheiten &amp; Sport</t>
  </si>
  <si>
    <t xml:space="preserve">2186,1</t>
  </si>
  <si>
    <t xml:space="preserve">2161,6</t>
  </si>
  <si>
    <t xml:space="preserve">2168,9</t>
  </si>
  <si>
    <t xml:space="preserve">2178,1</t>
  </si>
  <si>
    <t xml:space="preserve">8694,7</t>
  </si>
  <si>
    <t xml:space="preserve">530,9</t>
  </si>
  <si>
    <t xml:space="preserve">UG15 - Finanzverwaltung</t>
  </si>
  <si>
    <t xml:space="preserve">1232,9</t>
  </si>
  <si>
    <t xml:space="preserve">1188,3</t>
  </si>
  <si>
    <t xml:space="preserve">1191,4</t>
  </si>
  <si>
    <t xml:space="preserve">1100,4</t>
  </si>
  <si>
    <t xml:space="preserve">UG16 - Öffentliche Abgaben</t>
  </si>
  <si>
    <t xml:space="preserve">2,8</t>
  </si>
  <si>
    <t xml:space="preserve">2,7</t>
  </si>
  <si>
    <t xml:space="preserve">2,6</t>
  </si>
  <si>
    <t xml:space="preserve">10,7</t>
  </si>
  <si>
    <t xml:space="preserve">0,7</t>
  </si>
  <si>
    <t xml:space="preserve">UG2 - Bundesgesetzgebung</t>
  </si>
  <si>
    <t xml:space="preserve">154,5</t>
  </si>
  <si>
    <t xml:space="preserve">145,7</t>
  </si>
  <si>
    <t xml:space="preserve">140,1</t>
  </si>
  <si>
    <t xml:space="preserve">142,7</t>
  </si>
  <si>
    <t xml:space="preserve">UG20 - Arbeit</t>
  </si>
  <si>
    <t xml:space="preserve">6151,4</t>
  </si>
  <si>
    <t xml:space="preserve">6227,8</t>
  </si>
  <si>
    <t xml:space="preserve">6319,6</t>
  </si>
  <si>
    <t xml:space="preserve">24919,8</t>
  </si>
  <si>
    <t xml:space="preserve">811,4</t>
  </si>
  <si>
    <t xml:space="preserve">UG21 - Soziales &amp; Konsumentenschutz</t>
  </si>
  <si>
    <t xml:space="preserve">2331,4</t>
  </si>
  <si>
    <t xml:space="preserve">2339,2</t>
  </si>
  <si>
    <t xml:space="preserve">2368,1</t>
  </si>
  <si>
    <t xml:space="preserve">2394,4</t>
  </si>
  <si>
    <t xml:space="preserve">9433,1</t>
  </si>
  <si>
    <t xml:space="preserve">644,3</t>
  </si>
  <si>
    <t xml:space="preserve">UG22 - Sozialversicherung</t>
  </si>
  <si>
    <t xml:space="preserve">9277,9</t>
  </si>
  <si>
    <t xml:space="preserve">9415,3</t>
  </si>
  <si>
    <t xml:space="preserve">9534,7</t>
  </si>
  <si>
    <t xml:space="preserve">37336,9</t>
  </si>
  <si>
    <t xml:space="preserve">UG23 - Pensionen</t>
  </si>
  <si>
    <t xml:space="preserve">7870,9</t>
  </si>
  <si>
    <t xml:space="preserve">8006,3</t>
  </si>
  <si>
    <t xml:space="preserve">8221,7</t>
  </si>
  <si>
    <t xml:space="preserve">32561,9</t>
  </si>
  <si>
    <t xml:space="preserve">88,6</t>
  </si>
  <si>
    <t xml:space="preserve">UG24 - Gesundheit</t>
  </si>
  <si>
    <t xml:space="preserve">786,4</t>
  </si>
  <si>
    <t xml:space="preserve">791,1</t>
  </si>
  <si>
    <t xml:space="preserve">807,2</t>
  </si>
  <si>
    <t xml:space="preserve">824,2</t>
  </si>
  <si>
    <t xml:space="preserve">3208,9</t>
  </si>
  <si>
    <t xml:space="preserve">196,9</t>
  </si>
  <si>
    <t xml:space="preserve">UG25 - Familie und Jugend</t>
  </si>
  <si>
    <t xml:space="preserve">6391,3</t>
  </si>
  <si>
    <t xml:space="preserve">6278,3</t>
  </si>
  <si>
    <t xml:space="preserve">6246,4</t>
  </si>
  <si>
    <t xml:space="preserve">6228,9</t>
  </si>
  <si>
    <t xml:space="preserve">25144,9</t>
  </si>
  <si>
    <t xml:space="preserve">UG3 - Verfassungsgerichtshof</t>
  </si>
  <si>
    <t xml:space="preserve">11,6</t>
  </si>
  <si>
    <t xml:space="preserve">11,9</t>
  </si>
  <si>
    <t xml:space="preserve">12,4</t>
  </si>
  <si>
    <t xml:space="preserve">48,3</t>
  </si>
  <si>
    <t xml:space="preserve">UG30 - Unterricht, Kunst und Kultur</t>
  </si>
  <si>
    <t xml:space="preserve">7621,7</t>
  </si>
  <si>
    <t xml:space="preserve">7609,7</t>
  </si>
  <si>
    <t xml:space="preserve">7659,9</t>
  </si>
  <si>
    <t xml:space="preserve">7711,8</t>
  </si>
  <si>
    <t xml:space="preserve">30603,1</t>
  </si>
  <si>
    <t xml:space="preserve">735,5</t>
  </si>
  <si>
    <t xml:space="preserve">UG31 - Wissenschaft und Forschung</t>
  </si>
  <si>
    <t xml:space="preserve">3686,1</t>
  </si>
  <si>
    <t xml:space="preserve">3683,8</t>
  </si>
  <si>
    <t xml:space="preserve">3635,4</t>
  </si>
  <si>
    <t xml:space="preserve">14681,3</t>
  </si>
  <si>
    <t xml:space="preserve">UG33 - Wirtschaft (Forschung)</t>
  </si>
  <si>
    <t xml:space="preserve">99,9</t>
  </si>
  <si>
    <t xml:space="preserve">100,8</t>
  </si>
  <si>
    <t xml:space="preserve">97,9</t>
  </si>
  <si>
    <t xml:space="preserve">101,6</t>
  </si>
  <si>
    <t xml:space="preserve">400,2</t>
  </si>
  <si>
    <t xml:space="preserve">8,8</t>
  </si>
  <si>
    <t xml:space="preserve">UG34 - Verkehr, Inn.&amp;Techn. (Forschung)</t>
  </si>
  <si>
    <t xml:space="preserve">350,8</t>
  </si>
  <si>
    <t xml:space="preserve">357,4</t>
  </si>
  <si>
    <t xml:space="preserve">351,1</t>
  </si>
  <si>
    <t xml:space="preserve">364,2</t>
  </si>
  <si>
    <t xml:space="preserve">1423,5</t>
  </si>
  <si>
    <t xml:space="preserve">31,3</t>
  </si>
  <si>
    <t xml:space="preserve">UG4 - Verwaltungsgerichtshof</t>
  </si>
  <si>
    <t xml:space="preserve">15,6</t>
  </si>
  <si>
    <t xml:space="preserve">15,5</t>
  </si>
  <si>
    <t xml:space="preserve">15,7</t>
  </si>
  <si>
    <t xml:space="preserve">15,8</t>
  </si>
  <si>
    <t xml:space="preserve">62,6</t>
  </si>
  <si>
    <t xml:space="preserve">3,8</t>
  </si>
  <si>
    <t xml:space="preserve">UG40 - Wirtschaft</t>
  </si>
  <si>
    <t xml:space="preserve">386,1</t>
  </si>
  <si>
    <t xml:space="preserve">384,5</t>
  </si>
  <si>
    <t xml:space="preserve">380,4</t>
  </si>
  <si>
    <t xml:space="preserve">UG41 - Verkehr, Innov. &amp; Technologie</t>
  </si>
  <si>
    <t xml:space="preserve">2706,9</t>
  </si>
  <si>
    <t xml:space="preserve">2899,3</t>
  </si>
  <si>
    <t xml:space="preserve">2971,6</t>
  </si>
  <si>
    <t xml:space="preserve">3279,3</t>
  </si>
  <si>
    <t xml:space="preserve">11857,1</t>
  </si>
  <si>
    <t xml:space="preserve">554,7</t>
  </si>
  <si>
    <t xml:space="preserve">UG42 - Land-, Forst- &amp; Wasserw.</t>
  </si>
  <si>
    <t xml:space="preserve">2094,6</t>
  </si>
  <si>
    <t xml:space="preserve">2058,3</t>
  </si>
  <si>
    <t xml:space="preserve">2044,3</t>
  </si>
  <si>
    <t xml:space="preserve">8278,2</t>
  </si>
  <si>
    <t xml:space="preserve">203,1</t>
  </si>
  <si>
    <t xml:space="preserve">UG43 - Umwelt</t>
  </si>
  <si>
    <t xml:space="preserve">795,6</t>
  </si>
  <si>
    <t xml:space="preserve">796,9</t>
  </si>
  <si>
    <t xml:space="preserve">613,9</t>
  </si>
  <si>
    <t xml:space="preserve">593,4</t>
  </si>
  <si>
    <t xml:space="preserve">2799,8</t>
  </si>
  <si>
    <t xml:space="preserve">165,9</t>
  </si>
  <si>
    <t xml:space="preserve">UG44 - Finanzausgleich</t>
  </si>
  <si>
    <t xml:space="preserve">650,8</t>
  </si>
  <si>
    <t xml:space="preserve">703,9</t>
  </si>
  <si>
    <t xml:space="preserve">729,2</t>
  </si>
  <si>
    <t xml:space="preserve">2759,9</t>
  </si>
  <si>
    <t xml:space="preserve">UG45 - Bundesvermögen</t>
  </si>
  <si>
    <t xml:space="preserve">1097,3</t>
  </si>
  <si>
    <t xml:space="preserve">1186,2</t>
  </si>
  <si>
    <t xml:space="preserve">1134,7</t>
  </si>
  <si>
    <t xml:space="preserve">1094,5</t>
  </si>
  <si>
    <t xml:space="preserve">4512,7</t>
  </si>
  <si>
    <t xml:space="preserve">275,9</t>
  </si>
  <si>
    <t xml:space="preserve">UG46 - Finanzmarktstabilität</t>
  </si>
  <si>
    <t xml:space="preserve">2,9</t>
  </si>
  <si>
    <t xml:space="preserve">11,3</t>
  </si>
  <si>
    <t xml:space="preserve">UG5 - Volksanwaltschaft</t>
  </si>
  <si>
    <t xml:space="preserve">6,6</t>
  </si>
  <si>
    <t xml:space="preserve">6,7</t>
  </si>
  <si>
    <t xml:space="preserve">6,8</t>
  </si>
  <si>
    <t xml:space="preserve">26,9</t>
  </si>
  <si>
    <t xml:space="preserve">1,6</t>
  </si>
  <si>
    <t xml:space="preserve">UG51 - Kassenverwaltung Finanz.</t>
  </si>
  <si>
    <t xml:space="preserve">731,6</t>
  </si>
  <si>
    <t xml:space="preserve">745,9</t>
  </si>
  <si>
    <t xml:space="preserve">2962,5</t>
  </si>
  <si>
    <t xml:space="preserve">UG58 - Währungstauschverträge</t>
  </si>
  <si>
    <t xml:space="preserve">8277,4</t>
  </si>
  <si>
    <t xml:space="preserve">8871,6</t>
  </si>
  <si>
    <t xml:space="preserve">9315,1</t>
  </si>
  <si>
    <t xml:space="preserve">9852,9</t>
  </si>
  <si>
    <t xml:space="preserve">UG6 - Rechnungshof</t>
  </si>
  <si>
    <t xml:space="preserve">29,1</t>
  </si>
  <si>
    <t xml:space="preserve">29,3</t>
  </si>
  <si>
    <t xml:space="preserve">29,8</t>
  </si>
  <si>
    <t xml:space="preserve">118,2</t>
  </si>
  <si>
    <t xml:space="preserve">7,3</t>
  </si>
  <si>
    <t xml:space="preserve">Quellen:</t>
  </si>
  <si>
    <t xml:space="preserve">https://www.bmf.gv.at/Budget/Frderungsberichte/Bundesfinanzrahmen2_11088/BFRG_2011-2014_BGBl_I_Nr._33.pdf</t>
  </si>
  <si>
    <t xml:space="preserve">https://www.bmf.gv.at/Budget/Frderungsberichte/Bundesfinanzrahmen2_11088/Strategiebericht_2011_Internet.pdf</t>
  </si>
  <si>
    <t xml:space="preserve">http://images.derstandard.at/2010/10/27/papier.pdf</t>
  </si>
  <si>
    <t xml:space="preserve">gelb = korrigiert am 28.10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mf.gv.at/Budget/Frderungsberichte/Bundesfinanzrahmen2_11088/BFRG_2011-2014_BGBl_I_Nr._33.pdf" TargetMode="External"/><Relationship Id="rId2" Type="http://schemas.openxmlformats.org/officeDocument/2006/relationships/hyperlink" Target="https://www.bmf.gv.at/Budget/Frderungsberichte/Bundesfinanzrahmen2_11088/Strategiebericht_2011_Interne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2" style="0" width="11.28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3.99"/>
    <col collapsed="false" customWidth="true" hidden="false" outlineLevel="0" max="11" min="11" style="0" width="17.28"/>
    <col collapsed="false" customWidth="true" hidden="false" outlineLevel="0" max="12" min="12" style="0" width="19.7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5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true" outlineLevel="0" collapsed="false">
      <c r="A5" s="6" t="s">
        <v>13</v>
      </c>
      <c r="B5" s="1" t="s">
        <v>14</v>
      </c>
      <c r="C5" s="1" t="s">
        <v>15</v>
      </c>
      <c r="D5" s="1" t="s">
        <v>15</v>
      </c>
      <c r="E5" s="1" t="s">
        <v>15</v>
      </c>
      <c r="F5" s="7" t="s">
        <v>16</v>
      </c>
      <c r="G5" s="1" t="n">
        <v>0.3</v>
      </c>
      <c r="H5" s="1" t="n">
        <v>0.4</v>
      </c>
      <c r="I5" s="1" t="n">
        <v>0.5</v>
      </c>
      <c r="J5" s="1" t="n">
        <v>0.6</v>
      </c>
      <c r="K5" s="1" t="s">
        <v>17</v>
      </c>
      <c r="L5" s="8" t="e">
        <f aca="false">K5*100/F5</f>
        <v>#VALUE!</v>
      </c>
    </row>
    <row r="6" customFormat="false" ht="12.7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7" t="s">
        <v>23</v>
      </c>
      <c r="G6" s="1" t="n">
        <v>8.6</v>
      </c>
      <c r="H6" s="1" t="n">
        <v>13.7</v>
      </c>
      <c r="I6" s="1" t="n">
        <v>16.9</v>
      </c>
      <c r="J6" s="1" t="n">
        <v>18.7</v>
      </c>
      <c r="K6" s="1" t="s">
        <v>24</v>
      </c>
      <c r="L6" s="8" t="e">
        <f aca="false">K6*100/F6</f>
        <v>#VALUE!</v>
      </c>
    </row>
    <row r="7" customFormat="false" ht="12.75" hidden="false" customHeight="true" outlineLevel="0" collapsed="false">
      <c r="A7" s="6" t="s">
        <v>25</v>
      </c>
      <c r="B7" s="1" t="s">
        <v>26</v>
      </c>
      <c r="C7" s="1" t="s">
        <v>27</v>
      </c>
      <c r="D7" s="1" t="s">
        <v>28</v>
      </c>
      <c r="E7" s="1" t="n">
        <v>2468</v>
      </c>
      <c r="F7" s="7" t="s">
        <v>29</v>
      </c>
      <c r="G7" s="1" t="n">
        <v>47.7</v>
      </c>
      <c r="H7" s="1" t="n">
        <v>77.7</v>
      </c>
      <c r="I7" s="1" t="n">
        <v>91.9</v>
      </c>
      <c r="J7" s="1" t="n">
        <v>104.3</v>
      </c>
      <c r="K7" s="1" t="s">
        <v>30</v>
      </c>
      <c r="L7" s="8" t="e">
        <f aca="false">K7*100/F7</f>
        <v>#VALUE!</v>
      </c>
    </row>
    <row r="8" customFormat="false" ht="12.75" hidden="false" customHeight="true" outlineLevel="0" collapsed="false">
      <c r="A8" s="6" t="s">
        <v>31</v>
      </c>
      <c r="B8" s="1" t="s">
        <v>32</v>
      </c>
      <c r="C8" s="1" t="s">
        <v>33</v>
      </c>
      <c r="D8" s="1" t="s">
        <v>34</v>
      </c>
      <c r="E8" s="1" t="s">
        <v>35</v>
      </c>
      <c r="F8" s="7" t="s">
        <v>36</v>
      </c>
      <c r="G8" s="1" t="n">
        <v>30</v>
      </c>
      <c r="H8" s="1" t="n">
        <v>45.4</v>
      </c>
      <c r="I8" s="1" t="n">
        <v>55.4</v>
      </c>
      <c r="J8" s="1" t="n">
        <v>72</v>
      </c>
      <c r="K8" s="1" t="s">
        <v>37</v>
      </c>
      <c r="L8" s="8" t="e">
        <f aca="false">K8*100/F8</f>
        <v>#VALUE!</v>
      </c>
    </row>
    <row r="9" customFormat="false" ht="12.75" hidden="false" customHeight="true" outlineLevel="0" collapsed="false">
      <c r="A9" s="6" t="s">
        <v>38</v>
      </c>
      <c r="B9" s="1" t="s">
        <v>39</v>
      </c>
      <c r="C9" s="1" t="s">
        <v>40</v>
      </c>
      <c r="D9" s="1" t="s">
        <v>41</v>
      </c>
      <c r="E9" s="1" t="s">
        <v>42</v>
      </c>
      <c r="F9" s="7" t="s">
        <v>43</v>
      </c>
      <c r="G9" s="1" t="n">
        <v>7.4</v>
      </c>
      <c r="H9" s="1" t="n">
        <v>22.3</v>
      </c>
      <c r="I9" s="1" t="n">
        <v>26.9</v>
      </c>
      <c r="J9" s="1" t="n">
        <v>27.4</v>
      </c>
      <c r="K9" s="1" t="s">
        <v>44</v>
      </c>
      <c r="L9" s="8" t="e">
        <f aca="false">K9*100/F9</f>
        <v>#VALUE!</v>
      </c>
    </row>
    <row r="10" customFormat="false" ht="12.75" hidden="false" customHeight="true" outlineLevel="0" collapsed="false">
      <c r="A10" s="6" t="s">
        <v>45</v>
      </c>
      <c r="B10" s="1" t="s">
        <v>46</v>
      </c>
      <c r="C10" s="1" t="s">
        <v>47</v>
      </c>
      <c r="D10" s="1" t="s">
        <v>48</v>
      </c>
      <c r="E10" s="1" t="s">
        <v>49</v>
      </c>
      <c r="F10" s="7" t="s">
        <v>50</v>
      </c>
      <c r="G10" s="1" t="n">
        <v>80.3</v>
      </c>
      <c r="H10" s="1" t="n">
        <v>129.5</v>
      </c>
      <c r="I10" s="1" t="n">
        <v>151.7</v>
      </c>
      <c r="J10" s="1" t="n">
        <v>169.4</v>
      </c>
      <c r="K10" s="1" t="s">
        <v>51</v>
      </c>
      <c r="L10" s="8" t="e">
        <f aca="false">K10*100/F10</f>
        <v>#VALUE!</v>
      </c>
    </row>
    <row r="11" customFormat="false" ht="12.75" hidden="false" customHeight="true" outlineLevel="0" collapsed="false">
      <c r="A11" s="6" t="s">
        <v>52</v>
      </c>
      <c r="B11" s="1" t="s">
        <v>53</v>
      </c>
      <c r="C11" s="1" t="s">
        <v>54</v>
      </c>
      <c r="D11" s="1" t="s">
        <v>55</v>
      </c>
      <c r="E11" s="1" t="s">
        <v>56</v>
      </c>
      <c r="F11" s="7" t="n">
        <v>4713</v>
      </c>
      <c r="G11" s="1" t="n">
        <v>43.2</v>
      </c>
      <c r="H11" s="1" t="n">
        <v>68.8</v>
      </c>
      <c r="I11" s="1" t="n">
        <v>80.4</v>
      </c>
      <c r="J11" s="1" t="n">
        <v>84.6</v>
      </c>
      <c r="K11" s="1" t="n">
        <v>277</v>
      </c>
      <c r="L11" s="8" t="n">
        <f aca="false">K11*100/F11</f>
        <v>5.87736049225546</v>
      </c>
    </row>
    <row r="12" customFormat="false" ht="12.75" hidden="false" customHeight="true" outlineLevel="0" collapsed="false">
      <c r="A12" s="6" t="s">
        <v>57</v>
      </c>
      <c r="B12" s="1" t="s">
        <v>58</v>
      </c>
      <c r="C12" s="1" t="s">
        <v>59</v>
      </c>
      <c r="D12" s="1" t="s">
        <v>60</v>
      </c>
      <c r="E12" s="1" t="s">
        <v>60</v>
      </c>
      <c r="F12" s="7" t="s">
        <v>61</v>
      </c>
      <c r="G12" s="1" t="n">
        <v>0.1</v>
      </c>
      <c r="H12" s="1" t="n">
        <v>0.2</v>
      </c>
      <c r="I12" s="1" t="n">
        <v>0.2</v>
      </c>
      <c r="J12" s="1" t="n">
        <v>0.2</v>
      </c>
      <c r="K12" s="1" t="s">
        <v>62</v>
      </c>
      <c r="L12" s="8" t="e">
        <f aca="false">K12*100/F12</f>
        <v>#VALUE!</v>
      </c>
    </row>
    <row r="13" customFormat="false" ht="12.75" hidden="false" customHeight="true" outlineLevel="0" collapsed="false">
      <c r="A13" s="6" t="s">
        <v>63</v>
      </c>
      <c r="B13" s="1" t="s">
        <v>64</v>
      </c>
      <c r="C13" s="1" t="s">
        <v>65</v>
      </c>
      <c r="D13" s="1" t="s">
        <v>66</v>
      </c>
      <c r="E13" s="1" t="s">
        <v>67</v>
      </c>
      <c r="F13" s="7" t="n">
        <v>583</v>
      </c>
      <c r="G13" s="1" t="n">
        <v>5.6</v>
      </c>
      <c r="H13" s="1" t="n">
        <v>8.7</v>
      </c>
      <c r="I13" s="1" t="n">
        <v>9.7</v>
      </c>
      <c r="J13" s="1" t="n">
        <v>11</v>
      </c>
      <c r="K13" s="9" t="n">
        <v>35</v>
      </c>
      <c r="L13" s="8" t="n">
        <f aca="false">K13*100/F13</f>
        <v>6.00343053173242</v>
      </c>
    </row>
    <row r="14" customFormat="false" ht="12.75" hidden="false" customHeight="true" outlineLevel="0" collapsed="false">
      <c r="A14" s="6" t="s">
        <v>68</v>
      </c>
      <c r="B14" s="1" t="s">
        <v>69</v>
      </c>
      <c r="C14" s="1" t="n">
        <v>6221</v>
      </c>
      <c r="D14" s="1" t="s">
        <v>70</v>
      </c>
      <c r="E14" s="1" t="s">
        <v>71</v>
      </c>
      <c r="F14" s="7" t="s">
        <v>72</v>
      </c>
      <c r="G14" s="1" t="n">
        <v>176.4</v>
      </c>
      <c r="H14" s="1" t="n">
        <v>202.4</v>
      </c>
      <c r="I14" s="1" t="n">
        <v>207.3</v>
      </c>
      <c r="J14" s="1" t="n">
        <v>225.3</v>
      </c>
      <c r="K14" s="1" t="s">
        <v>73</v>
      </c>
      <c r="L14" s="8" t="e">
        <f aca="false">K14*100/F14</f>
        <v>#VALUE!</v>
      </c>
    </row>
    <row r="15" customFormat="false" ht="12.75" hidden="false" customHeight="true" outlineLevel="0" collapsed="false">
      <c r="A15" s="6" t="s">
        <v>74</v>
      </c>
      <c r="B15" s="1" t="s">
        <v>75</v>
      </c>
      <c r="C15" s="1" t="s">
        <v>76</v>
      </c>
      <c r="D15" s="1" t="s">
        <v>77</v>
      </c>
      <c r="E15" s="1" t="s">
        <v>78</v>
      </c>
      <c r="F15" s="7" t="s">
        <v>79</v>
      </c>
      <c r="G15" s="1" t="n">
        <v>106.6</v>
      </c>
      <c r="H15" s="1" t="n">
        <v>152.4</v>
      </c>
      <c r="I15" s="1" t="n">
        <v>178</v>
      </c>
      <c r="J15" s="1" t="n">
        <v>207</v>
      </c>
      <c r="K15" s="1" t="s">
        <v>80</v>
      </c>
      <c r="L15" s="8" t="e">
        <f aca="false">K15*100/F15</f>
        <v>#VALUE!</v>
      </c>
    </row>
    <row r="16" customFormat="false" ht="12.75" hidden="false" customHeight="true" outlineLevel="0" collapsed="false">
      <c r="A16" s="6" t="s">
        <v>81</v>
      </c>
      <c r="B16" s="1" t="n">
        <v>9109</v>
      </c>
      <c r="C16" s="1" t="s">
        <v>82</v>
      </c>
      <c r="D16" s="1" t="s">
        <v>83</v>
      </c>
      <c r="E16" s="1" t="s">
        <v>84</v>
      </c>
      <c r="F16" s="7" t="s">
        <v>85</v>
      </c>
      <c r="G16" s="1" t="n">
        <v>286.4</v>
      </c>
      <c r="H16" s="1" t="n">
        <v>332.5</v>
      </c>
      <c r="I16" s="1" t="n">
        <v>396</v>
      </c>
      <c r="J16" s="1" t="n">
        <v>468.1</v>
      </c>
      <c r="K16" s="1" t="n">
        <v>1483</v>
      </c>
      <c r="L16" s="8" t="e">
        <f aca="false">K16*100/F16</f>
        <v>#VALUE!</v>
      </c>
    </row>
    <row r="17" customFormat="false" ht="12.75" hidden="false" customHeight="true" outlineLevel="0" collapsed="false">
      <c r="A17" s="6" t="s">
        <v>86</v>
      </c>
      <c r="B17" s="1" t="s">
        <v>87</v>
      </c>
      <c r="C17" s="1" t="s">
        <v>88</v>
      </c>
      <c r="D17" s="1" t="s">
        <v>89</v>
      </c>
      <c r="E17" s="1" t="n">
        <v>8463</v>
      </c>
      <c r="F17" s="7" t="s">
        <v>90</v>
      </c>
      <c r="G17" s="1" t="n">
        <v>17.2</v>
      </c>
      <c r="H17" s="1" t="n">
        <v>20.5</v>
      </c>
      <c r="I17" s="1" t="n">
        <v>23.8</v>
      </c>
      <c r="J17" s="1" t="n">
        <v>27.1</v>
      </c>
      <c r="K17" s="1" t="s">
        <v>91</v>
      </c>
      <c r="L17" s="8" t="e">
        <f aca="false">K17*100/F17</f>
        <v>#VALUE!</v>
      </c>
    </row>
    <row r="18" customFormat="false" ht="12.75" hidden="false" customHeight="true" outlineLevel="0" collapsed="false">
      <c r="A18" s="6" t="s">
        <v>92</v>
      </c>
      <c r="B18" s="1" t="s">
        <v>93</v>
      </c>
      <c r="C18" s="1" t="s">
        <v>94</v>
      </c>
      <c r="D18" s="1" t="s">
        <v>95</v>
      </c>
      <c r="E18" s="1" t="s">
        <v>96</v>
      </c>
      <c r="F18" s="7" t="s">
        <v>97</v>
      </c>
      <c r="G18" s="1" t="n">
        <v>28.9</v>
      </c>
      <c r="H18" s="1" t="n">
        <v>47.4</v>
      </c>
      <c r="I18" s="1" t="n">
        <v>56.5</v>
      </c>
      <c r="J18" s="1" t="n">
        <v>64.1</v>
      </c>
      <c r="K18" s="1" t="s">
        <v>98</v>
      </c>
      <c r="L18" s="8" t="e">
        <f aca="false">K18*100/F18</f>
        <v>#VALUE!</v>
      </c>
    </row>
    <row r="19" customFormat="false" ht="12.75" hidden="false" customHeight="true" outlineLevel="0" collapsed="false">
      <c r="A19" s="6" t="s">
        <v>99</v>
      </c>
      <c r="B19" s="1" t="s">
        <v>100</v>
      </c>
      <c r="C19" s="1" t="s">
        <v>101</v>
      </c>
      <c r="D19" s="1" t="s">
        <v>102</v>
      </c>
      <c r="E19" s="1" t="s">
        <v>103</v>
      </c>
      <c r="F19" s="7" t="s">
        <v>104</v>
      </c>
      <c r="G19" s="1" t="n">
        <v>320.6</v>
      </c>
      <c r="H19" s="1" t="n">
        <v>337.6</v>
      </c>
      <c r="I19" s="1" t="n">
        <v>337.6</v>
      </c>
      <c r="J19" s="1" t="n">
        <v>337.6</v>
      </c>
      <c r="K19" s="1" t="n">
        <v>1333</v>
      </c>
      <c r="L19" s="8" t="e">
        <f aca="false">K19*100/F19</f>
        <v>#VALUE!</v>
      </c>
    </row>
    <row r="20" customFormat="false" ht="12.75" hidden="false" customHeight="true" outlineLevel="0" collapsed="false">
      <c r="A20" s="6" t="s">
        <v>105</v>
      </c>
      <c r="B20" s="1" t="s">
        <v>106</v>
      </c>
      <c r="C20" s="1" t="s">
        <v>107</v>
      </c>
      <c r="D20" s="1" t="s">
        <v>108</v>
      </c>
      <c r="E20" s="1" t="s">
        <v>108</v>
      </c>
      <c r="F20" s="7" t="s">
        <v>109</v>
      </c>
      <c r="G20" s="1" t="n">
        <v>0.4</v>
      </c>
      <c r="H20" s="1" t="n">
        <v>0.7</v>
      </c>
      <c r="I20" s="1" t="n">
        <v>0.9</v>
      </c>
      <c r="J20" s="1" t="n">
        <v>1</v>
      </c>
      <c r="K20" s="1" t="n">
        <v>3</v>
      </c>
      <c r="L20" s="8" t="e">
        <f aca="false">K20*100/F20</f>
        <v>#VALUE!</v>
      </c>
    </row>
    <row r="21" customFormat="false" ht="12.75" hidden="false" customHeight="true" outlineLevel="0" collapsed="false">
      <c r="A21" s="6" t="s">
        <v>110</v>
      </c>
      <c r="B21" s="1" t="s">
        <v>111</v>
      </c>
      <c r="C21" s="1" t="s">
        <v>112</v>
      </c>
      <c r="D21" s="1" t="s">
        <v>113</v>
      </c>
      <c r="E21" s="1" t="s">
        <v>114</v>
      </c>
      <c r="F21" s="7" t="s">
        <v>115</v>
      </c>
      <c r="G21" s="1" t="n">
        <v>111.9</v>
      </c>
      <c r="H21" s="1" t="n">
        <v>179.9</v>
      </c>
      <c r="I21" s="1" t="n">
        <v>209.7</v>
      </c>
      <c r="J21" s="1" t="n">
        <v>234</v>
      </c>
      <c r="K21" s="1" t="s">
        <v>116</v>
      </c>
      <c r="L21" s="8" t="e">
        <f aca="false">K21*100/F21</f>
        <v>#VALUE!</v>
      </c>
    </row>
    <row r="22" customFormat="false" ht="12.75" hidden="false" customHeight="true" outlineLevel="0" collapsed="false">
      <c r="A22" s="6" t="s">
        <v>117</v>
      </c>
      <c r="B22" s="1" t="s">
        <v>118</v>
      </c>
      <c r="C22" s="1" t="n">
        <v>3676</v>
      </c>
      <c r="D22" s="1" t="s">
        <v>119</v>
      </c>
      <c r="E22" s="1" t="s">
        <v>120</v>
      </c>
      <c r="F22" s="7" t="s">
        <v>121</v>
      </c>
      <c r="G22" s="1" t="n">
        <v>49.6</v>
      </c>
      <c r="H22" s="1" t="n">
        <v>79.5</v>
      </c>
      <c r="I22" s="1" t="n">
        <v>92.3</v>
      </c>
      <c r="J22" s="1" t="n">
        <v>161.2</v>
      </c>
      <c r="K22" s="9" t="n">
        <v>382.6</v>
      </c>
      <c r="L22" s="8" t="e">
        <f aca="false">K22*100/F22</f>
        <v>#VALUE!</v>
      </c>
    </row>
    <row r="23" customFormat="false" ht="12.75" hidden="false" customHeight="true" outlineLevel="0" collapsed="false">
      <c r="A23" s="6" t="s">
        <v>122</v>
      </c>
      <c r="B23" s="1" t="s">
        <v>123</v>
      </c>
      <c r="C23" s="1" t="s">
        <v>124</v>
      </c>
      <c r="D23" s="1" t="s">
        <v>125</v>
      </c>
      <c r="E23" s="1" t="s">
        <v>126</v>
      </c>
      <c r="F23" s="7" t="s">
        <v>127</v>
      </c>
      <c r="G23" s="1" t="n">
        <v>1.3</v>
      </c>
      <c r="H23" s="1" t="n">
        <v>2.2</v>
      </c>
      <c r="I23" s="1" t="n">
        <v>2.5</v>
      </c>
      <c r="J23" s="1" t="n">
        <v>2.8</v>
      </c>
      <c r="K23" s="1" t="s">
        <v>128</v>
      </c>
      <c r="L23" s="8" t="e">
        <f aca="false">K23*100/F23</f>
        <v>#VALUE!</v>
      </c>
    </row>
    <row r="24" customFormat="false" ht="12.75" hidden="false" customHeight="true" outlineLevel="0" collapsed="false">
      <c r="A24" s="6" t="s">
        <v>129</v>
      </c>
      <c r="B24" s="1" t="s">
        <v>130</v>
      </c>
      <c r="C24" s="1" t="s">
        <v>131</v>
      </c>
      <c r="D24" s="1" t="s">
        <v>132</v>
      </c>
      <c r="E24" s="1" t="s">
        <v>133</v>
      </c>
      <c r="F24" s="7" t="s">
        <v>134</v>
      </c>
      <c r="G24" s="1" t="n">
        <v>4.7</v>
      </c>
      <c r="H24" s="1" t="n">
        <v>7.7</v>
      </c>
      <c r="I24" s="1" t="n">
        <v>8.8</v>
      </c>
      <c r="J24" s="1" t="n">
        <v>10.1</v>
      </c>
      <c r="K24" s="1" t="s">
        <v>135</v>
      </c>
      <c r="L24" s="8" t="e">
        <f aca="false">K24*100/F24</f>
        <v>#VALUE!</v>
      </c>
    </row>
    <row r="25" customFormat="false" ht="12.75" hidden="false" customHeight="true" outlineLevel="0" collapsed="false">
      <c r="A25" s="6" t="s">
        <v>136</v>
      </c>
      <c r="B25" s="1" t="s">
        <v>137</v>
      </c>
      <c r="C25" s="1" t="s">
        <v>138</v>
      </c>
      <c r="D25" s="1" t="s">
        <v>139</v>
      </c>
      <c r="E25" s="1" t="s">
        <v>140</v>
      </c>
      <c r="F25" s="7" t="s">
        <v>141</v>
      </c>
      <c r="G25" s="1" t="n">
        <v>0.6</v>
      </c>
      <c r="H25" s="1" t="n">
        <v>0.9</v>
      </c>
      <c r="I25" s="1" t="n">
        <v>1.1</v>
      </c>
      <c r="J25" s="1" t="n">
        <v>1.2</v>
      </c>
      <c r="K25" s="1" t="s">
        <v>142</v>
      </c>
      <c r="L25" s="8" t="e">
        <f aca="false">K25*100/F25</f>
        <v>#VALUE!</v>
      </c>
    </row>
    <row r="26" customFormat="false" ht="12.75" hidden="false" customHeight="true" outlineLevel="0" collapsed="false">
      <c r="A26" s="6" t="s">
        <v>143</v>
      </c>
      <c r="B26" s="1" t="s">
        <v>144</v>
      </c>
      <c r="C26" s="1" t="s">
        <v>145</v>
      </c>
      <c r="D26" s="1" t="s">
        <v>146</v>
      </c>
      <c r="E26" s="1" t="n">
        <v>375</v>
      </c>
      <c r="F26" s="7" t="n">
        <v>1526</v>
      </c>
      <c r="G26" s="1" t="n">
        <v>14.2</v>
      </c>
      <c r="H26" s="1" t="n">
        <v>13</v>
      </c>
      <c r="I26" s="10" t="n">
        <v>16.6</v>
      </c>
      <c r="J26" s="1" t="n">
        <v>19.2</v>
      </c>
      <c r="K26" s="1" t="n">
        <v>63</v>
      </c>
      <c r="L26" s="8" t="n">
        <f aca="false">K26*100/F26</f>
        <v>4.12844036697248</v>
      </c>
    </row>
    <row r="27" customFormat="false" ht="12.75" hidden="false" customHeight="true" outlineLevel="0" collapsed="false">
      <c r="A27" s="6" t="s">
        <v>147</v>
      </c>
      <c r="B27" s="1" t="s">
        <v>148</v>
      </c>
      <c r="C27" s="1" t="s">
        <v>149</v>
      </c>
      <c r="D27" s="1" t="s">
        <v>150</v>
      </c>
      <c r="E27" s="1" t="s">
        <v>151</v>
      </c>
      <c r="F27" s="7" t="s">
        <v>152</v>
      </c>
      <c r="G27" s="1" t="n">
        <v>75.4</v>
      </c>
      <c r="H27" s="1" t="n">
        <v>131.1</v>
      </c>
      <c r="I27" s="1" t="n">
        <v>156.4</v>
      </c>
      <c r="J27" s="1" t="n">
        <v>191.8</v>
      </c>
      <c r="K27" s="1" t="s">
        <v>153</v>
      </c>
      <c r="L27" s="8" t="e">
        <f aca="false">K27*100/F27</f>
        <v>#VALUE!</v>
      </c>
    </row>
    <row r="28" customFormat="false" ht="12.75" hidden="false" customHeight="true" outlineLevel="0" collapsed="false">
      <c r="A28" s="6" t="s">
        <v>154</v>
      </c>
      <c r="B28" s="1" t="s">
        <v>155</v>
      </c>
      <c r="C28" s="1" t="s">
        <v>156</v>
      </c>
      <c r="D28" s="1" t="s">
        <v>157</v>
      </c>
      <c r="E28" s="1" t="n">
        <v>2081</v>
      </c>
      <c r="F28" s="7" t="s">
        <v>158</v>
      </c>
      <c r="G28" s="1" t="n">
        <v>30.7</v>
      </c>
      <c r="H28" s="1" t="n">
        <v>49</v>
      </c>
      <c r="I28" s="1" t="n">
        <v>56.7</v>
      </c>
      <c r="J28" s="1" t="n">
        <v>66.7</v>
      </c>
      <c r="K28" s="1" t="s">
        <v>159</v>
      </c>
      <c r="L28" s="8" t="e">
        <f aca="false">K28*100/F28</f>
        <v>#VALUE!</v>
      </c>
    </row>
    <row r="29" customFormat="false" ht="12.75" hidden="false" customHeight="true" outlineLevel="0" collapsed="false">
      <c r="A29" s="6" t="s">
        <v>160</v>
      </c>
      <c r="B29" s="1" t="s">
        <v>161</v>
      </c>
      <c r="C29" s="1" t="s">
        <v>162</v>
      </c>
      <c r="D29" s="1" t="s">
        <v>163</v>
      </c>
      <c r="E29" s="1" t="s">
        <v>164</v>
      </c>
      <c r="F29" s="7" t="s">
        <v>165</v>
      </c>
      <c r="G29" s="1" t="n">
        <v>29.1</v>
      </c>
      <c r="H29" s="1" t="n">
        <v>47.7</v>
      </c>
      <c r="I29" s="1" t="n">
        <v>42.9</v>
      </c>
      <c r="J29" s="1" t="n">
        <v>46.2</v>
      </c>
      <c r="K29" s="1" t="s">
        <v>166</v>
      </c>
      <c r="L29" s="8" t="e">
        <f aca="false">K29*100/F29</f>
        <v>#VALUE!</v>
      </c>
    </row>
    <row r="30" customFormat="false" ht="12.75" hidden="false" customHeight="true" outlineLevel="0" collapsed="false">
      <c r="A30" s="6" t="s">
        <v>167</v>
      </c>
      <c r="B30" s="1" t="s">
        <v>168</v>
      </c>
      <c r="C30" s="1" t="n">
        <v>676</v>
      </c>
      <c r="D30" s="1" t="s">
        <v>169</v>
      </c>
      <c r="E30" s="1" t="s">
        <v>170</v>
      </c>
      <c r="F30" s="7" t="s">
        <v>17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8" t="e">
        <f aca="false">K30*100/F30</f>
        <v>#VALUE!</v>
      </c>
    </row>
    <row r="31" customFormat="false" ht="12.75" hidden="false" customHeight="true" outlineLevel="0" collapsed="false">
      <c r="A31" s="6" t="s">
        <v>172</v>
      </c>
      <c r="B31" s="1" t="s">
        <v>173</v>
      </c>
      <c r="C31" s="1" t="s">
        <v>174</v>
      </c>
      <c r="D31" s="1" t="s">
        <v>175</v>
      </c>
      <c r="E31" s="1" t="s">
        <v>176</v>
      </c>
      <c r="F31" s="7" t="s">
        <v>177</v>
      </c>
      <c r="G31" s="1" t="n">
        <v>40.3</v>
      </c>
      <c r="H31" s="1" t="n">
        <v>71.1</v>
      </c>
      <c r="I31" s="1" t="n">
        <v>79.4</v>
      </c>
      <c r="J31" s="1" t="n">
        <v>85.1</v>
      </c>
      <c r="K31" s="1" t="s">
        <v>178</v>
      </c>
      <c r="L31" s="8" t="e">
        <f aca="false">K31*100/F31</f>
        <v>#VALUE!</v>
      </c>
    </row>
    <row r="32" customFormat="false" ht="12.75" hidden="false" customHeight="true" outlineLevel="0" collapsed="false">
      <c r="A32" s="6" t="s">
        <v>179</v>
      </c>
      <c r="B32" s="1" t="s">
        <v>180</v>
      </c>
      <c r="C32" s="1" t="s">
        <v>58</v>
      </c>
      <c r="D32" s="1" t="s">
        <v>58</v>
      </c>
      <c r="E32" s="1" t="s">
        <v>58</v>
      </c>
      <c r="F32" s="7" t="s">
        <v>181</v>
      </c>
      <c r="G32" s="1" t="n">
        <v>0.1</v>
      </c>
      <c r="H32" s="1" t="n">
        <v>0.2</v>
      </c>
      <c r="I32" s="1" t="n">
        <v>0.2</v>
      </c>
      <c r="J32" s="1" t="n">
        <v>0.2</v>
      </c>
      <c r="K32" s="1" t="s">
        <v>62</v>
      </c>
      <c r="L32" s="8" t="e">
        <f aca="false">K32*100/F32</f>
        <v>#VALUE!</v>
      </c>
    </row>
    <row r="33" customFormat="false" ht="12.75" hidden="false" customHeight="true" outlineLevel="0" collapsed="false">
      <c r="A33" s="6" t="s">
        <v>182</v>
      </c>
      <c r="B33" s="1" t="s">
        <v>183</v>
      </c>
      <c r="C33" s="1" t="s">
        <v>184</v>
      </c>
      <c r="D33" s="1" t="s">
        <v>185</v>
      </c>
      <c r="E33" s="1" t="s">
        <v>185</v>
      </c>
      <c r="F33" s="7" t="s">
        <v>186</v>
      </c>
      <c r="G33" s="1" t="n">
        <v>0.2</v>
      </c>
      <c r="H33" s="1" t="n">
        <v>0.4</v>
      </c>
      <c r="I33" s="10" t="n">
        <v>0.5</v>
      </c>
      <c r="J33" s="1" t="n">
        <v>0.5</v>
      </c>
      <c r="K33" s="1" t="s">
        <v>187</v>
      </c>
      <c r="L33" s="8" t="e">
        <f aca="false">K33*100/F33</f>
        <v>#VALUE!</v>
      </c>
    </row>
    <row r="34" customFormat="false" ht="12.75" hidden="false" customHeight="true" outlineLevel="0" collapsed="false">
      <c r="A34" s="6" t="s">
        <v>188</v>
      </c>
      <c r="B34" s="1" t="s">
        <v>189</v>
      </c>
      <c r="C34" s="1" t="n">
        <v>740</v>
      </c>
      <c r="D34" s="1" t="n">
        <v>745</v>
      </c>
      <c r="E34" s="1" t="s">
        <v>190</v>
      </c>
      <c r="F34" s="7" t="s">
        <v>191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8" t="e">
        <f aca="false">K34*100/F34</f>
        <v>#VALUE!</v>
      </c>
    </row>
    <row r="35" customFormat="false" ht="12.75" hidden="false" customHeight="true" outlineLevel="0" collapsed="false">
      <c r="A35" s="6" t="s">
        <v>192</v>
      </c>
      <c r="B35" s="1" t="s">
        <v>193</v>
      </c>
      <c r="C35" s="1" t="s">
        <v>194</v>
      </c>
      <c r="D35" s="1" t="s">
        <v>195</v>
      </c>
      <c r="E35" s="1" t="s">
        <v>196</v>
      </c>
      <c r="F35" s="7" t="n">
        <v>36317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8" t="n">
        <f aca="false">K35*100/F35</f>
        <v>0</v>
      </c>
    </row>
    <row r="36" customFormat="false" ht="12.75" hidden="false" customHeight="true" outlineLevel="0" collapsed="false">
      <c r="A36" s="6" t="s">
        <v>197</v>
      </c>
      <c r="B36" s="1" t="s">
        <v>198</v>
      </c>
      <c r="C36" s="1" t="s">
        <v>199</v>
      </c>
      <c r="D36" s="1" t="s">
        <v>200</v>
      </c>
      <c r="E36" s="1" t="n">
        <v>30</v>
      </c>
      <c r="F36" s="7" t="s">
        <v>201</v>
      </c>
      <c r="G36" s="1" t="n">
        <v>1.1</v>
      </c>
      <c r="H36" s="1" t="n">
        <v>1.8</v>
      </c>
      <c r="I36" s="1" t="n">
        <v>2.1</v>
      </c>
      <c r="J36" s="1" t="n">
        <v>2.3</v>
      </c>
      <c r="K36" s="1" t="s">
        <v>202</v>
      </c>
      <c r="L36" s="8" t="e">
        <f aca="false">K36*100/F36</f>
        <v>#VALUE!</v>
      </c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true" outlineLevel="0" collapsed="false">
      <c r="A38" s="6" t="s">
        <v>20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true" outlineLevel="0" collapsed="false">
      <c r="A39" s="11" t="s">
        <v>20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true" outlineLevel="0" collapsed="false">
      <c r="A40" s="11" t="s">
        <v>20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true" outlineLevel="0" collapsed="false">
      <c r="A41" s="12" t="s">
        <v>206</v>
      </c>
      <c r="B41" s="12"/>
      <c r="C41" s="12"/>
      <c r="D41" s="12"/>
      <c r="E41" s="12"/>
      <c r="F41" s="12"/>
      <c r="G41" s="1"/>
      <c r="H41" s="1"/>
      <c r="I41" s="1"/>
      <c r="J41" s="1"/>
      <c r="K41" s="1"/>
      <c r="L41" s="1"/>
    </row>
    <row r="42" customFormat="false" ht="25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0" t="s">
        <v>207</v>
      </c>
      <c r="L42" s="1"/>
    </row>
    <row r="43" customFormat="false" ht="12.7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</sheetData>
  <mergeCells count="4">
    <mergeCell ref="A2:L2"/>
    <mergeCell ref="A39:L39"/>
    <mergeCell ref="A40:L40"/>
    <mergeCell ref="A41:F41"/>
  </mergeCells>
  <hyperlinks>
    <hyperlink ref="A39" r:id="rId1" display="https://www.bmf.gv.at/Budget/Frderungsberichte/Bundesfinanzrahmen2_11088/BFRG_2011-2014_BGBl_I_Nr._33.pdf"/>
    <hyperlink ref="A40" r:id="rId2" display="https://www.bmf.gv.at/Budget/Frderungsberichte/Bundesfinanzrahmen2_11088/Strategiebericht_2011_Internet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8:46:56Z</dcterms:created>
  <dc:creator/>
  <dc:description/>
  <dc:language>en-US</dc:language>
  <cp:lastModifiedBy>Enterprise</cp:lastModifiedBy>
  <dcterms:modified xsi:type="dcterms:W3CDTF">2010-11-28T21:05:37Z</dcterms:modified>
  <cp:revision>0</cp:revision>
  <dc:subject/>
  <dc:title/>
</cp:coreProperties>
</file>